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Pesi e misure" sheetId="2" state="visible" r:id="rId3"/>
  </sheets>
  <definedNames>
    <definedName function="false" hidden="true" localSheetId="1" name="_xlnm._FilterDatabase" vbProcedure="false">'Pesi e misure'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1/6 di tesa
12 pollici
144 linee
1728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</xdr:row>
                <xdr:rowOff>7</xdr:rowOff>
              </xdr:from>
              <xdr:to>
                <xdr:col>9</xdr:col>
                <xdr:colOff>4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1">
  <si>
    <t xml:space="preserve">Conversione unità austriache</t>
  </si>
  <si>
    <t xml:space="preserve">unità misura</t>
  </si>
  <si>
    <t xml:space="preserve">quantità</t>
  </si>
  <si>
    <t xml:space="preserve">corr. in mm</t>
  </si>
  <si>
    <t xml:space="preserve">corr. in m</t>
  </si>
  <si>
    <t xml:space="preserve">frazione di Zoll</t>
  </si>
  <si>
    <t xml:space="preserve">frazione di Linie</t>
  </si>
  <si>
    <t xml:space="preserve">frazione di Punkt</t>
  </si>
  <si>
    <t xml:space="preserve">unità distanza</t>
  </si>
  <si>
    <t xml:space="preserve">corr. in km</t>
  </si>
  <si>
    <t xml:space="preserve">unità peso</t>
  </si>
  <si>
    <t xml:space="preserve">corr. in gr</t>
  </si>
  <si>
    <t xml:space="preserve">corr. in kg</t>
  </si>
  <si>
    <t xml:space="preserve">frazione di Pfund</t>
  </si>
  <si>
    <t xml:space="preserve">frazione di Loth</t>
  </si>
  <si>
    <t xml:space="preserve">Pesi e misure</t>
  </si>
  <si>
    <t xml:space="preserve">Tabelle di conversione</t>
  </si>
  <si>
    <t xml:space="preserve">Stato</t>
  </si>
  <si>
    <t xml:space="preserve">nome italiano</t>
  </si>
  <si>
    <t xml:space="preserve">attrib.</t>
  </si>
  <si>
    <t xml:space="preserve">nome locale</t>
  </si>
  <si>
    <t xml:space="preserve">simbolo</t>
  </si>
  <si>
    <t xml:space="preserve">unità eq.</t>
  </si>
  <si>
    <t xml:space="preserve">valore eq.</t>
  </si>
  <si>
    <t xml:space="preserve">equiv. </t>
  </si>
  <si>
    <t xml:space="preserve"> a</t>
  </si>
  <si>
    <t xml:space="preserve">mult./sm</t>
  </si>
  <si>
    <t xml:space="preserve">Austria</t>
  </si>
  <si>
    <t xml:space="preserve">misure di lunghezza</t>
  </si>
  <si>
    <t xml:space="preserve">tesa</t>
  </si>
  <si>
    <t xml:space="preserve">Klafter</t>
  </si>
  <si>
    <t xml:space="preserve">°</t>
  </si>
  <si>
    <t xml:space="preserve">m</t>
  </si>
  <si>
    <t xml:space="preserve">6</t>
  </si>
  <si>
    <t xml:space="preserve">piedi</t>
  </si>
  <si>
    <t xml:space="preserve">Elle</t>
  </si>
  <si>
    <t xml:space="preserve">piede</t>
  </si>
  <si>
    <t xml:space="preserve">di Vienna</t>
  </si>
  <si>
    <t xml:space="preserve">Wiener Fuss (Schuh)</t>
  </si>
  <si>
    <t xml:space="preserve">'</t>
  </si>
  <si>
    <t xml:space="preserve">pollici</t>
  </si>
  <si>
    <t xml:space="preserve">pollice</t>
  </si>
  <si>
    <t xml:space="preserve">Zoll</t>
  </si>
  <si>
    <t xml:space="preserve">"</t>
  </si>
  <si>
    <t xml:space="preserve">mm</t>
  </si>
  <si>
    <t xml:space="preserve">1/12</t>
  </si>
  <si>
    <t xml:space="preserve">di piede</t>
  </si>
  <si>
    <t xml:space="preserve">linea</t>
  </si>
  <si>
    <t xml:space="preserve">Linie</t>
  </si>
  <si>
    <t xml:space="preserve">'''</t>
  </si>
  <si>
    <t xml:space="preserve">di pollice</t>
  </si>
  <si>
    <t xml:space="preserve">punto</t>
  </si>
  <si>
    <t xml:space="preserve">Punkt</t>
  </si>
  <si>
    <t xml:space="preserve">iv</t>
  </si>
  <si>
    <t xml:space="preserve">di linea</t>
  </si>
  <si>
    <t xml:space="preserve">-</t>
  </si>
  <si>
    <t xml:space="preserve">v</t>
  </si>
  <si>
    <t xml:space="preserve">di punto</t>
  </si>
  <si>
    <t xml:space="preserve">passo</t>
  </si>
  <si>
    <t xml:space="preserve">Schritt</t>
  </si>
  <si>
    <t xml:space="preserve">2,4</t>
  </si>
  <si>
    <t xml:space="preserve">misure itinerarie</t>
  </si>
  <si>
    <t xml:space="preserve">miglio</t>
  </si>
  <si>
    <t xml:space="preserve">di posta</t>
  </si>
  <si>
    <t xml:space="preserve">misure di peso</t>
  </si>
  <si>
    <t xml:space="preserve">Karch</t>
  </si>
  <si>
    <t xml:space="preserve">kg</t>
  </si>
  <si>
    <t xml:space="preserve">400</t>
  </si>
  <si>
    <t xml:space="preserve">libbre</t>
  </si>
  <si>
    <t xml:space="preserve">Saum</t>
  </si>
  <si>
    <t xml:space="preserve">Saum (per acciaio)</t>
  </si>
  <si>
    <t xml:space="preserve">Centner</t>
  </si>
  <si>
    <t xml:space="preserve">Stein</t>
  </si>
  <si>
    <t xml:space="preserve">libbra</t>
  </si>
  <si>
    <t xml:space="preserve">(funto)</t>
  </si>
  <si>
    <t xml:space="preserve">Pfund</t>
  </si>
  <si>
    <t xml:space="preserve">oncia</t>
  </si>
  <si>
    <t xml:space="preserve">#</t>
  </si>
  <si>
    <t xml:space="preserve">g</t>
  </si>
  <si>
    <t xml:space="preserve">1/16</t>
  </si>
  <si>
    <t xml:space="preserve">di libbra</t>
  </si>
  <si>
    <t xml:space="preserve">Loth</t>
  </si>
  <si>
    <t xml:space="preserve">1/32</t>
  </si>
  <si>
    <t xml:space="preserve">Quentchen</t>
  </si>
  <si>
    <t xml:space="preserve">1/128</t>
  </si>
  <si>
    <t xml:space="preserve">Pfenning</t>
  </si>
  <si>
    <t xml:space="preserve">1/512</t>
  </si>
  <si>
    <t xml:space="preserve">grano</t>
  </si>
  <si>
    <t xml:space="preserve">Gran</t>
  </si>
  <si>
    <t xml:space="preserve">1/7680</t>
  </si>
  <si>
    <t xml:space="preserve">misure di capacità e volu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0"/>
    <numFmt numFmtId="168" formatCode="0.000"/>
    <numFmt numFmtId="169" formatCode="0.00"/>
    <numFmt numFmtId="170" formatCode="0.000000"/>
    <numFmt numFmtId="171" formatCode="[$-409]d\-mmm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Georgia"/>
      <family val="1"/>
    </font>
    <font>
      <sz val="7"/>
      <color rgb="FFFFFFFF"/>
      <name val="Verdana"/>
      <family val="2"/>
    </font>
    <font>
      <sz val="8"/>
      <name val="Verdana"/>
      <family val="2"/>
    </font>
    <font>
      <sz val="10"/>
      <color rgb="FF008080"/>
      <name val="Verdana"/>
      <family val="2"/>
    </font>
    <font>
      <sz val="10"/>
      <color rgb="FF333399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color rgb="FF008080"/>
      <name val="Verdana"/>
      <family val="2"/>
    </font>
    <font>
      <b val="true"/>
      <i val="true"/>
      <sz val="10"/>
      <color rgb="FFFF6600"/>
      <name val="Lucida Sans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DFDFD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62"/>
    <col collapsed="false" customWidth="true" hidden="false" outlineLevel="0" max="3" min="3" style="0" width="3.99"/>
    <col collapsed="false" customWidth="true" hidden="false" outlineLevel="0" max="6" min="5" style="0" width="12.61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 t="s">
        <v>3</v>
      </c>
      <c r="F3" s="2" t="s">
        <v>4</v>
      </c>
    </row>
    <row r="4" customFormat="false" ht="12.75" hidden="false" customHeight="false" outlineLevel="0" collapsed="false">
      <c r="B4" s="3" t="str">
        <f aca="false">+'Pesi e misure'!D5</f>
        <v>Klafter</v>
      </c>
      <c r="C4" s="4" t="str">
        <f aca="false">IF('Pesi e misure'!E5="","",'Pesi e misure'!E5)</f>
        <v>°</v>
      </c>
      <c r="D4" s="5"/>
      <c r="E4" s="6" t="str">
        <f aca="false">IF(D4="","",D4*VLOOKUP(B4,'Pesi e misure'!$D$5:$G$12,4)*IF(VLOOKUP(B4,'Pesi e misure'!$D$5:$G$12,3)="mm",1,1000))</f>
        <v/>
      </c>
      <c r="F4" s="7" t="str">
        <f aca="false">IF(E4="","",E4/1000)</f>
        <v/>
      </c>
    </row>
    <row r="5" customFormat="false" ht="12.75" hidden="false" customHeight="false" outlineLevel="0" collapsed="false">
      <c r="B5" s="8" t="str">
        <f aca="false">+'Pesi e misure'!D6</f>
        <v>Elle</v>
      </c>
      <c r="C5" s="9" t="str">
        <f aca="false">IF('Pesi e misure'!E6="","",'Pesi e misure'!E6)</f>
        <v/>
      </c>
      <c r="D5" s="10"/>
      <c r="E5" s="11" t="str">
        <f aca="false">IF(D5="","",D5*VLOOKUP(B5,'Pesi e misure'!$D$5:$G$12,4)*IF(VLOOKUP(B5,'Pesi e misure'!$D$5:$G$12,3)="mm",1,1000))</f>
        <v/>
      </c>
      <c r="F5" s="12" t="str">
        <f aca="false">IF(E5="","",E5/1000)</f>
        <v/>
      </c>
    </row>
    <row r="6" customFormat="false" ht="12.75" hidden="false" customHeight="false" outlineLevel="0" collapsed="false">
      <c r="B6" s="8" t="str">
        <f aca="false">+'Pesi e misure'!D7</f>
        <v>Wiener Fuss (Schuh)</v>
      </c>
      <c r="C6" s="13" t="str">
        <f aca="false">IF('Pesi e misure'!E7="","",'Pesi e misure'!E7)</f>
        <v>'</v>
      </c>
      <c r="D6" s="10"/>
      <c r="E6" s="11" t="str">
        <f aca="false">IF(D6="","",D6*VLOOKUP(B6,'Pesi e misure'!$D$5:$G$12,4)*IF(VLOOKUP(B6,'Pesi e misure'!$D$5:$G$12,3)="mm",1,1000))</f>
        <v/>
      </c>
      <c r="F6" s="12" t="str">
        <f aca="false">IF(E6="","",E6/1000)</f>
        <v/>
      </c>
    </row>
    <row r="7" customFormat="false" ht="12.75" hidden="false" customHeight="false" outlineLevel="0" collapsed="false">
      <c r="B7" s="14" t="str">
        <f aca="false">+'Pesi e misure'!D8</f>
        <v>Zoll</v>
      </c>
      <c r="C7" s="13" t="str">
        <f aca="false">IF('Pesi e misure'!E8="","",'Pesi e misure'!E8)</f>
        <v>"</v>
      </c>
      <c r="D7" s="10"/>
      <c r="E7" s="11" t="str">
        <f aca="false">IF(D7="","",D7*VLOOKUP(B7,'Pesi e misure'!$D$5:$G$12,4)*IF(VLOOKUP(B7,'Pesi e misure'!$D$5:$G$12,3)="mm",1,1000))</f>
        <v/>
      </c>
      <c r="F7" s="12" t="str">
        <f aca="false">IF(E7="","",E7/1000)</f>
        <v/>
      </c>
    </row>
    <row r="8" customFormat="false" ht="12.75" hidden="false" customHeight="false" outlineLevel="0" collapsed="false">
      <c r="B8" s="15" t="s">
        <v>5</v>
      </c>
      <c r="C8" s="9"/>
      <c r="D8" s="16"/>
      <c r="E8" s="11" t="str">
        <f aca="false">IF(D8="","",D8*VLOOKUP(B7,'Pesi e misure'!$D$5:$G$12,4)*IF(VLOOKUP(B7,'Pesi e misure'!$D$5:$G$12,3)="mm",1,1000))</f>
        <v/>
      </c>
      <c r="F8" s="12" t="str">
        <f aca="false">IF(E8="","",E8/1000)</f>
        <v/>
      </c>
    </row>
    <row r="9" customFormat="false" ht="12.75" hidden="false" customHeight="false" outlineLevel="0" collapsed="false">
      <c r="B9" s="14" t="str">
        <f aca="false">+'Pesi e misure'!D9</f>
        <v>Linie</v>
      </c>
      <c r="C9" s="13" t="str">
        <f aca="false">IF('Pesi e misure'!E9="","",'Pesi e misure'!E9)</f>
        <v>'''</v>
      </c>
      <c r="D9" s="10"/>
      <c r="E9" s="11" t="str">
        <f aca="false">IF(D9="","",D9*VLOOKUP(B9,'Pesi e misure'!$D$5:$G$12,4)*IF(VLOOKUP(B9,'Pesi e misure'!$D$5:$G$12,3)="mm",1,1000))</f>
        <v/>
      </c>
      <c r="F9" s="12" t="str">
        <f aca="false">IF(E9="","",E9/1000)</f>
        <v/>
      </c>
    </row>
    <row r="10" customFormat="false" ht="12.75" hidden="false" customHeight="false" outlineLevel="0" collapsed="false">
      <c r="B10" s="15" t="s">
        <v>6</v>
      </c>
      <c r="C10" s="9"/>
      <c r="D10" s="16"/>
      <c r="E10" s="11" t="str">
        <f aca="false">IF(D10="","",D10*VLOOKUP(B9,'Pesi e misure'!$D$5:$G$12,4)*IF(VLOOKUP(B9,'Pesi e misure'!$D$5:$G$12,3)="mm",1,1000))</f>
        <v/>
      </c>
      <c r="F10" s="12" t="str">
        <f aca="false">IF(E10="","",E10/1000)</f>
        <v/>
      </c>
    </row>
    <row r="11" customFormat="false" ht="12.75" hidden="false" customHeight="false" outlineLevel="0" collapsed="false">
      <c r="B11" s="14" t="str">
        <f aca="false">+'Pesi e misure'!D10</f>
        <v>Punkt</v>
      </c>
      <c r="C11" s="17" t="str">
        <f aca="false">IF('Pesi e misure'!E10="","",'Pesi e misure'!E10)</f>
        <v>iv</v>
      </c>
      <c r="D11" s="10"/>
      <c r="E11" s="11" t="str">
        <f aca="false">IF(D11="","",D11*VLOOKUP(B11,'Pesi e misure'!$D$5:$G$12,4)*IF(VLOOKUP(B11,'Pesi e misure'!$D$5:$G$12,3)="mm",1,1000))</f>
        <v/>
      </c>
      <c r="F11" s="12" t="str">
        <f aca="false">IF(E11="","",E11/1000)</f>
        <v/>
      </c>
    </row>
    <row r="12" customFormat="false" ht="12.75" hidden="false" customHeight="false" outlineLevel="0" collapsed="false">
      <c r="B12" s="15" t="s">
        <v>7</v>
      </c>
      <c r="C12" s="9"/>
      <c r="D12" s="16"/>
      <c r="E12" s="11" t="str">
        <f aca="false">IF(D12="","",D12*VLOOKUP(B11,'Pesi e misure'!$D$5:$G$12,4)*IF(VLOOKUP(B11,'Pesi e misure'!$D$5:$G$12,3)="mm",1,1000))</f>
        <v/>
      </c>
      <c r="F12" s="12" t="str">
        <f aca="false">IF(E12="","",E12/1000)</f>
        <v/>
      </c>
    </row>
    <row r="13" customFormat="false" ht="12.75" hidden="false" customHeight="false" outlineLevel="0" collapsed="false">
      <c r="B13" s="8" t="str">
        <f aca="false">+'Pesi e misure'!D11</f>
        <v>-</v>
      </c>
      <c r="C13" s="17" t="str">
        <f aca="false">IF('Pesi e misure'!E11="","",'Pesi e misure'!E11)</f>
        <v>v</v>
      </c>
      <c r="D13" s="10"/>
      <c r="E13" s="11" t="str">
        <f aca="false">IF(D13="","",D13*VLOOKUP(B13,'Pesi e misure'!$D$5:$G$12,4)*IF(VLOOKUP(B13,'Pesi e misure'!$D$5:$G$12,3)="mm",1,1000))</f>
        <v/>
      </c>
      <c r="F13" s="12" t="str">
        <f aca="false">IF(E13="","",E13/1000)</f>
        <v/>
      </c>
    </row>
    <row r="14" customFormat="false" ht="12.75" hidden="false" customHeight="false" outlineLevel="0" collapsed="false">
      <c r="B14" s="18" t="str">
        <f aca="false">+'Pesi e misure'!D12</f>
        <v>Schritt</v>
      </c>
      <c r="C14" s="19" t="str">
        <f aca="false">IF('Pesi e misure'!E15="","",'Pesi e misure'!E15)</f>
        <v/>
      </c>
      <c r="D14" s="20"/>
      <c r="E14" s="21" t="str">
        <f aca="false">IF(D14="","",D14*VLOOKUP(B14,'Pesi e misure'!$D$5:$G$12,4)*IF(VLOOKUP(B14,'Pesi e misure'!$D$5:$G$12,3)="mm",1,1000))</f>
        <v/>
      </c>
      <c r="F14" s="22" t="str">
        <f aca="false">IF(E14="","",E14/1000)</f>
        <v/>
      </c>
    </row>
    <row r="15" customFormat="false" ht="12.75" hidden="false" customHeight="false" outlineLevel="0" collapsed="false">
      <c r="E15" s="23" t="n">
        <f aca="false">SUM(E4:E14)</f>
        <v>0</v>
      </c>
      <c r="F15" s="24" t="n">
        <f aca="false">SUM(F4:F14)</f>
        <v>0</v>
      </c>
    </row>
    <row r="16" customFormat="false" ht="12.75" hidden="false" customHeight="false" outlineLevel="0" collapsed="false">
      <c r="E16" s="25"/>
      <c r="F16" s="25"/>
    </row>
    <row r="17" customFormat="false" ht="12.75" hidden="false" customHeight="false" outlineLevel="0" collapsed="false">
      <c r="B17" s="2" t="s">
        <v>8</v>
      </c>
      <c r="C17" s="2"/>
      <c r="D17" s="2" t="s">
        <v>2</v>
      </c>
      <c r="E17" s="2" t="s">
        <v>4</v>
      </c>
      <c r="F17" s="2" t="s">
        <v>9</v>
      </c>
    </row>
    <row r="18" customFormat="false" ht="12.75" hidden="false" customHeight="false" outlineLevel="0" collapsed="false">
      <c r="B18" s="26" t="str">
        <f aca="false">'Pesi e misure'!B13</f>
        <v>miglio</v>
      </c>
      <c r="C18" s="27"/>
      <c r="D18" s="28"/>
      <c r="E18" s="29" t="str">
        <f aca="false">IF(D18="","",D18*'Pesi e misure'!G13)</f>
        <v/>
      </c>
      <c r="F18" s="30" t="str">
        <f aca="false">IF(E18="","",E18/1000)</f>
        <v/>
      </c>
    </row>
    <row r="20" customFormat="false" ht="12.75" hidden="false" customHeight="false" outlineLevel="0" collapsed="false">
      <c r="B20" s="2" t="s">
        <v>10</v>
      </c>
      <c r="C20" s="2"/>
      <c r="D20" s="2" t="s">
        <v>2</v>
      </c>
      <c r="E20" s="2" t="s">
        <v>11</v>
      </c>
      <c r="F20" s="2" t="s">
        <v>12</v>
      </c>
    </row>
    <row r="21" customFormat="false" ht="12.75" hidden="false" customHeight="false" outlineLevel="0" collapsed="false">
      <c r="B21" s="3" t="str">
        <f aca="false">'Pesi e misure'!D14</f>
        <v>Karch</v>
      </c>
      <c r="C21" s="31"/>
      <c r="D21" s="32"/>
      <c r="E21" s="6" t="str">
        <f aca="false">IF(D21="","",D21*VLOOKUP(B21,'Pesi e misure'!$D$14:$G$24,4)*IF(VLOOKUP(B21,'Pesi e misure'!$D$14:$G$24,3)="g",1,1000))</f>
        <v/>
      </c>
      <c r="F21" s="33" t="str">
        <f aca="false">IF(E21="","",E21/1000)</f>
        <v/>
      </c>
    </row>
    <row r="22" customFormat="false" ht="12.75" hidden="false" customHeight="false" outlineLevel="0" collapsed="false">
      <c r="B22" s="8" t="str">
        <f aca="false">'Pesi e misure'!D15</f>
        <v>Saum</v>
      </c>
      <c r="C22" s="34"/>
      <c r="D22" s="16"/>
      <c r="E22" s="11" t="str">
        <f aca="false">IF(D22="","",D22*VLOOKUP(B22,'Pesi e misure'!$D$14:$G$24,4)*IF(VLOOKUP(B22,'Pesi e misure'!$D$14:$G$24,3)="g",1,1000))</f>
        <v/>
      </c>
      <c r="F22" s="35" t="str">
        <f aca="false">IF(E22="","",E22/1000)</f>
        <v/>
      </c>
    </row>
    <row r="23" customFormat="false" ht="12.75" hidden="false" customHeight="false" outlineLevel="0" collapsed="false">
      <c r="B23" s="8" t="str">
        <f aca="false">'Pesi e misure'!D16</f>
        <v>Saum (per acciaio)</v>
      </c>
      <c r="C23" s="34"/>
      <c r="D23" s="16"/>
      <c r="E23" s="11" t="str">
        <f aca="false">IF(D23="","",D23*VLOOKUP(B23,'Pesi e misure'!$D$14:$G$24,4)*IF(VLOOKUP(B23,'Pesi e misure'!$D$14:$G$24,3)="g",1,1000))</f>
        <v/>
      </c>
      <c r="F23" s="35" t="str">
        <f aca="false">IF(E23="","",E23/1000)</f>
        <v/>
      </c>
    </row>
    <row r="24" customFormat="false" ht="12.75" hidden="false" customHeight="false" outlineLevel="0" collapsed="false">
      <c r="B24" s="8" t="str">
        <f aca="false">'Pesi e misure'!D17</f>
        <v>Centner</v>
      </c>
      <c r="C24" s="34"/>
      <c r="D24" s="16"/>
      <c r="E24" s="11" t="str">
        <f aca="false">IF(D24="","",D24*VLOOKUP(B24,'Pesi e misure'!$D$14:$G$24,4)*IF(VLOOKUP(B24,'Pesi e misure'!$D$14:$G$24,3)="g",1,1000))</f>
        <v/>
      </c>
      <c r="F24" s="35" t="str">
        <f aca="false">IF(E24="","",E24/1000)</f>
        <v/>
      </c>
    </row>
    <row r="25" customFormat="false" ht="12.75" hidden="false" customHeight="false" outlineLevel="0" collapsed="false">
      <c r="B25" s="8" t="str">
        <f aca="false">'Pesi e misure'!D18</f>
        <v>Stein</v>
      </c>
      <c r="C25" s="34"/>
      <c r="D25" s="16"/>
      <c r="E25" s="11" t="str">
        <f aca="false">IF(D25="","",D25*VLOOKUP(B25,'Pesi e misure'!$D$14:$G$24,4)*IF(VLOOKUP(B25,'Pesi e misure'!$D$14:$G$24,3)="g",1,1000))</f>
        <v/>
      </c>
      <c r="F25" s="35" t="str">
        <f aca="false">IF(E25="","",E25/1000)</f>
        <v/>
      </c>
    </row>
    <row r="26" customFormat="false" ht="12.75" hidden="false" customHeight="false" outlineLevel="0" collapsed="false">
      <c r="B26" s="14" t="str">
        <f aca="false">'Pesi e misure'!D19</f>
        <v>Pfund</v>
      </c>
      <c r="C26" s="36"/>
      <c r="D26" s="10"/>
      <c r="E26" s="11" t="str">
        <f aca="false">IF(D26="","",D26*VLOOKUP(B26,'Pesi e misure'!$D$14:$G$24,4)*IF(VLOOKUP(B26,'Pesi e misure'!$D$14:$G$24,3)="g",1,1000))</f>
        <v/>
      </c>
      <c r="F26" s="37" t="str">
        <f aca="false">IF(E26="","",E26/1000)</f>
        <v/>
      </c>
    </row>
    <row r="27" customFormat="false" ht="12.75" hidden="false" customHeight="false" outlineLevel="0" collapsed="false">
      <c r="B27" s="15" t="s">
        <v>13</v>
      </c>
      <c r="C27" s="38"/>
      <c r="D27" s="39"/>
      <c r="E27" s="11" t="str">
        <f aca="false">IF(D27="","",IF(D27&gt;=1,"err",D27*VLOOKUP(B26,'Pesi e misure'!$D$14:$G$24,4)*IF(VLOOKUP(B26,'Pesi e misure'!$D$14:$G$24,3)="g",1,1000)))</f>
        <v/>
      </c>
      <c r="F27" s="37" t="str">
        <f aca="false">IF(E27="","",E27/1000)</f>
        <v/>
      </c>
    </row>
    <row r="28" customFormat="false" ht="12.75" hidden="false" customHeight="false" outlineLevel="0" collapsed="false">
      <c r="B28" s="8" t="str">
        <f aca="false">'Pesi e misure'!D20</f>
        <v>#</v>
      </c>
      <c r="C28" s="34"/>
      <c r="D28" s="16"/>
      <c r="E28" s="11" t="str">
        <f aca="false">IF(D28="","",D28*VLOOKUP(B28,'Pesi e misure'!$D$14:$G$24,4)*IF(VLOOKUP(B28,'Pesi e misure'!$D$14:$G$24,3)="g",1,1000))</f>
        <v/>
      </c>
      <c r="F28" s="37" t="str">
        <f aca="false">IF(E28="","",E28/1000)</f>
        <v/>
      </c>
    </row>
    <row r="29" customFormat="false" ht="12.75" hidden="false" customHeight="false" outlineLevel="0" collapsed="false">
      <c r="B29" s="14" t="str">
        <f aca="false">'Pesi e misure'!D21</f>
        <v>Loth</v>
      </c>
      <c r="C29" s="36"/>
      <c r="D29" s="10"/>
      <c r="E29" s="11" t="str">
        <f aca="false">IF(D29="","",D29*VLOOKUP(B29,'Pesi e misure'!$D$14:$G$24,4)*IF(VLOOKUP(B29,'Pesi e misure'!$D$14:$G$24,3)="g",1,1000))</f>
        <v/>
      </c>
      <c r="F29" s="37" t="str">
        <f aca="false">IF(E29="","",E29/1000)</f>
        <v/>
      </c>
    </row>
    <row r="30" customFormat="false" ht="12.75" hidden="false" customHeight="false" outlineLevel="0" collapsed="false">
      <c r="B30" s="15" t="s">
        <v>14</v>
      </c>
      <c r="C30" s="38"/>
      <c r="D30" s="39"/>
      <c r="E30" s="11" t="str">
        <f aca="false">IF(D30="","",IF(D30&gt;=1,"err",D30*VLOOKUP(B29,'Pesi e misure'!$D$14:$G$24,4)*IF(VLOOKUP(B29,'Pesi e misure'!$D$14:$G$24,3)="g",1,1000)))</f>
        <v/>
      </c>
      <c r="F30" s="37" t="str">
        <f aca="false">IF(E30="","",E30/1000)</f>
        <v/>
      </c>
    </row>
    <row r="31" customFormat="false" ht="12.75" hidden="false" customHeight="false" outlineLevel="0" collapsed="false">
      <c r="B31" s="8" t="str">
        <f aca="false">'Pesi e misure'!D22</f>
        <v>Quentchen</v>
      </c>
      <c r="C31" s="34"/>
      <c r="D31" s="16"/>
      <c r="E31" s="11" t="str">
        <f aca="false">IF(D31="","",D31*VLOOKUP(B31,'Pesi e misure'!$D$14:$G$24,4)*IF(VLOOKUP(B31,'Pesi e misure'!$D$14:$G$24,3)="g",1,1000))</f>
        <v/>
      </c>
      <c r="F31" s="37" t="str">
        <f aca="false">IF(E31="","",E31/1000)</f>
        <v/>
      </c>
    </row>
    <row r="32" customFormat="false" ht="12.75" hidden="false" customHeight="false" outlineLevel="0" collapsed="false">
      <c r="B32" s="8" t="str">
        <f aca="false">'Pesi e misure'!D23</f>
        <v>Pfenning</v>
      </c>
      <c r="C32" s="34"/>
      <c r="D32" s="16"/>
      <c r="E32" s="11" t="str">
        <f aca="false">IF(D32="","",D32*VLOOKUP(B32,'Pesi e misure'!$D$14:$G$24,4)*IF(VLOOKUP(B32,'Pesi e misure'!$D$14:$G$24,3)="g",1,1000))</f>
        <v/>
      </c>
      <c r="F32" s="37" t="str">
        <f aca="false">IF(E32="","",E32/1000)</f>
        <v/>
      </c>
    </row>
    <row r="33" customFormat="false" ht="12.75" hidden="false" customHeight="false" outlineLevel="0" collapsed="false">
      <c r="B33" s="18" t="str">
        <f aca="false">'Pesi e misure'!D24</f>
        <v>Gran</v>
      </c>
      <c r="C33" s="40"/>
      <c r="D33" s="41"/>
      <c r="E33" s="21" t="str">
        <f aca="false">IF(D33="","",D33*VLOOKUP(B33,'Pesi e misure'!$D$14:$G$24,4)*IF(VLOOKUP(B33,'Pesi e misure'!$D$14:$G$24,3)="g",1,1000))</f>
        <v/>
      </c>
      <c r="F33" s="42" t="str">
        <f aca="false">IF(E33="","",E33/1000)</f>
        <v/>
      </c>
    </row>
    <row r="34" customFormat="false" ht="12.75" hidden="false" customHeight="false" outlineLevel="0" collapsed="false">
      <c r="E34" s="23" t="n">
        <f aca="false">SUM(E21:E33)</f>
        <v>0</v>
      </c>
      <c r="F34" s="43" t="n">
        <f aca="false">SUM(F21:F33)</f>
        <v>0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3.87"/>
    <col collapsed="false" customWidth="true" hidden="false" outlineLevel="0" max="2" min="2" style="44" width="13.62"/>
    <col collapsed="false" customWidth="true" hidden="false" outlineLevel="0" max="4" min="3" style="44" width="14.62"/>
    <col collapsed="false" customWidth="true" hidden="false" outlineLevel="0" max="6" min="5" style="44" width="7.61"/>
    <col collapsed="false" customWidth="true" hidden="false" outlineLevel="0" max="7" min="7" style="44" width="15.62"/>
    <col collapsed="false" customWidth="true" hidden="false" outlineLevel="0" max="10" min="8" style="44" width="7.61"/>
    <col collapsed="false" customWidth="false" hidden="false" outlineLevel="0" max="257" min="11" style="44" width="8.99"/>
  </cols>
  <sheetData>
    <row r="1" customFormat="false" ht="12.75" hidden="false" customHeight="false" outlineLevel="0" collapsed="false">
      <c r="A1" s="44" t="s">
        <v>15</v>
      </c>
    </row>
    <row r="2" customFormat="false" ht="12.75" hidden="false" customHeight="false" outlineLevel="0" collapsed="false">
      <c r="A2" s="44" t="s">
        <v>16</v>
      </c>
    </row>
    <row r="3" customFormat="false" ht="12.75" hidden="false" customHeight="false" outlineLevel="0" collapsed="false">
      <c r="A3" s="45" t="s">
        <v>17</v>
      </c>
      <c r="B3" s="46" t="s">
        <v>18</v>
      </c>
      <c r="C3" s="46" t="s">
        <v>19</v>
      </c>
      <c r="D3" s="46" t="s">
        <v>20</v>
      </c>
      <c r="E3" s="47" t="s">
        <v>21</v>
      </c>
      <c r="F3" s="47" t="s">
        <v>22</v>
      </c>
      <c r="G3" s="47" t="s">
        <v>23</v>
      </c>
      <c r="H3" s="48" t="s">
        <v>24</v>
      </c>
      <c r="I3" s="46" t="s">
        <v>25</v>
      </c>
      <c r="J3" s="47" t="s">
        <v>26</v>
      </c>
    </row>
    <row r="4" customFormat="false" ht="12.75" hidden="false" customHeight="false" outlineLevel="0" collapsed="false">
      <c r="A4" s="49" t="s">
        <v>27</v>
      </c>
      <c r="B4" s="50"/>
      <c r="C4" s="51"/>
      <c r="D4" s="51"/>
      <c r="E4" s="52"/>
      <c r="F4" s="52"/>
      <c r="G4" s="52"/>
      <c r="H4" s="53"/>
      <c r="I4" s="51"/>
      <c r="J4" s="52"/>
    </row>
    <row r="5" customFormat="false" ht="12.75" hidden="false" customHeight="false" outlineLevel="0" collapsed="false">
      <c r="A5" s="54" t="s">
        <v>28</v>
      </c>
      <c r="B5" s="55" t="s">
        <v>29</v>
      </c>
      <c r="C5" s="56"/>
      <c r="D5" s="57" t="s">
        <v>30</v>
      </c>
      <c r="E5" s="58" t="s">
        <v>31</v>
      </c>
      <c r="F5" s="58" t="s">
        <v>32</v>
      </c>
      <c r="G5" s="59" t="n">
        <f aca="false">+G7*J5</f>
        <v>1.89648384</v>
      </c>
      <c r="H5" s="60" t="s">
        <v>33</v>
      </c>
      <c r="I5" s="55" t="s">
        <v>34</v>
      </c>
      <c r="J5" s="61" t="n">
        <v>6</v>
      </c>
    </row>
    <row r="6" customFormat="false" ht="12.75" hidden="false" customHeight="false" outlineLevel="0" collapsed="false">
      <c r="A6" s="62"/>
      <c r="B6" s="63"/>
      <c r="C6" s="63"/>
      <c r="D6" s="64" t="s">
        <v>35</v>
      </c>
      <c r="E6" s="65"/>
      <c r="F6" s="65" t="s">
        <v>32</v>
      </c>
      <c r="G6" s="66" t="n">
        <f aca="false">0.777559*J6</f>
        <v>0.777559</v>
      </c>
      <c r="H6" s="67"/>
      <c r="I6" s="68"/>
      <c r="J6" s="69" t="n">
        <v>1</v>
      </c>
    </row>
    <row r="7" customFormat="false" ht="25.5" hidden="false" customHeight="false" outlineLevel="0" collapsed="false">
      <c r="A7" s="62"/>
      <c r="B7" s="70" t="s">
        <v>36</v>
      </c>
      <c r="C7" s="70" t="s">
        <v>37</v>
      </c>
      <c r="D7" s="71" t="s">
        <v>38</v>
      </c>
      <c r="E7" s="72" t="s">
        <v>39</v>
      </c>
      <c r="F7" s="72" t="s">
        <v>32</v>
      </c>
      <c r="G7" s="73" t="n">
        <f aca="false">0.31608064*J7</f>
        <v>0.31608064</v>
      </c>
      <c r="H7" s="74" t="n">
        <v>12</v>
      </c>
      <c r="I7" s="75" t="s">
        <v>40</v>
      </c>
      <c r="J7" s="76" t="n">
        <v>1</v>
      </c>
    </row>
    <row r="8" customFormat="false" ht="12.75" hidden="false" customHeight="false" outlineLevel="0" collapsed="false">
      <c r="A8" s="62"/>
      <c r="B8" s="77" t="s">
        <v>41</v>
      </c>
      <c r="C8" s="78"/>
      <c r="D8" s="79" t="s">
        <v>42</v>
      </c>
      <c r="E8" s="80" t="s">
        <v>43</v>
      </c>
      <c r="F8" s="80" t="s">
        <v>44</v>
      </c>
      <c r="G8" s="81" t="n">
        <f aca="false">+G7/J8*IF(F8="mm",1000,1)</f>
        <v>26.3400533333333</v>
      </c>
      <c r="H8" s="82" t="s">
        <v>45</v>
      </c>
      <c r="I8" s="77" t="s">
        <v>46</v>
      </c>
      <c r="J8" s="83" t="n">
        <v>12</v>
      </c>
    </row>
    <row r="9" customFormat="false" ht="12.75" hidden="false" customHeight="false" outlineLevel="0" collapsed="false">
      <c r="A9" s="62"/>
      <c r="B9" s="63" t="s">
        <v>47</v>
      </c>
      <c r="C9" s="63"/>
      <c r="D9" s="64" t="s">
        <v>48</v>
      </c>
      <c r="E9" s="65" t="s">
        <v>49</v>
      </c>
      <c r="F9" s="65" t="s">
        <v>44</v>
      </c>
      <c r="G9" s="66" t="n">
        <f aca="false">+G8/J9*IF(AND(F9="mm",F8&lt;&gt;"mm"),1000,1)</f>
        <v>2.19500444444444</v>
      </c>
      <c r="H9" s="67" t="s">
        <v>45</v>
      </c>
      <c r="I9" s="68" t="s">
        <v>50</v>
      </c>
      <c r="J9" s="69" t="n">
        <v>12</v>
      </c>
    </row>
    <row r="10" customFormat="false" ht="12.75" hidden="false" customHeight="false" outlineLevel="0" collapsed="false">
      <c r="A10" s="62"/>
      <c r="B10" s="77" t="s">
        <v>51</v>
      </c>
      <c r="C10" s="78"/>
      <c r="D10" s="79" t="s">
        <v>52</v>
      </c>
      <c r="E10" s="80" t="s">
        <v>53</v>
      </c>
      <c r="F10" s="80" t="s">
        <v>44</v>
      </c>
      <c r="G10" s="81" t="n">
        <f aca="false">+G9/J10*IF(AND(F10="mm",F9&lt;&gt;"mm"),1000,1)</f>
        <v>0.182917037037037</v>
      </c>
      <c r="H10" s="82" t="s">
        <v>45</v>
      </c>
      <c r="I10" s="77" t="s">
        <v>54</v>
      </c>
      <c r="J10" s="83" t="n">
        <v>12</v>
      </c>
    </row>
    <row r="11" customFormat="false" ht="12.75" hidden="false" customHeight="false" outlineLevel="0" collapsed="false">
      <c r="A11" s="62"/>
      <c r="B11" s="63" t="s">
        <v>55</v>
      </c>
      <c r="C11" s="63"/>
      <c r="D11" s="64" t="s">
        <v>55</v>
      </c>
      <c r="E11" s="65" t="s">
        <v>56</v>
      </c>
      <c r="F11" s="65" t="s">
        <v>44</v>
      </c>
      <c r="G11" s="66" t="n">
        <f aca="false">+G10/J11*IF(AND(F11="mm",F10&lt;&gt;"mm"),1000,1)</f>
        <v>0.0152430864197531</v>
      </c>
      <c r="H11" s="67" t="s">
        <v>45</v>
      </c>
      <c r="I11" s="68" t="s">
        <v>57</v>
      </c>
      <c r="J11" s="69" t="n">
        <v>12</v>
      </c>
    </row>
    <row r="12" customFormat="false" ht="12.75" hidden="false" customHeight="false" outlineLevel="0" collapsed="false">
      <c r="A12" s="84"/>
      <c r="B12" s="85" t="s">
        <v>58</v>
      </c>
      <c r="C12" s="85"/>
      <c r="D12" s="86" t="s">
        <v>59</v>
      </c>
      <c r="E12" s="52"/>
      <c r="F12" s="52" t="s">
        <v>32</v>
      </c>
      <c r="G12" s="87" t="n">
        <f aca="false">+G7*J12</f>
        <v>0.758593536</v>
      </c>
      <c r="H12" s="88" t="s">
        <v>60</v>
      </c>
      <c r="I12" s="51" t="s">
        <v>34</v>
      </c>
      <c r="J12" s="89" t="n">
        <v>2.4</v>
      </c>
    </row>
    <row r="13" customFormat="false" ht="12.75" hidden="false" customHeight="false" outlineLevel="0" collapsed="false">
      <c r="A13" s="90" t="s">
        <v>61</v>
      </c>
      <c r="B13" s="91" t="s">
        <v>62</v>
      </c>
      <c r="C13" s="91" t="s">
        <v>63</v>
      </c>
      <c r="D13" s="92"/>
      <c r="E13" s="92"/>
      <c r="F13" s="93" t="s">
        <v>32</v>
      </c>
      <c r="G13" s="94" t="n">
        <f aca="false">+G5*J13</f>
        <v>7585.93536</v>
      </c>
      <c r="H13" s="92" t="n">
        <v>4000</v>
      </c>
      <c r="I13" s="92" t="s">
        <v>30</v>
      </c>
      <c r="J13" s="95" t="n">
        <v>4000</v>
      </c>
    </row>
    <row r="14" customFormat="false" ht="12.75" hidden="false" customHeight="false" outlineLevel="0" collapsed="false">
      <c r="A14" s="96" t="s">
        <v>64</v>
      </c>
      <c r="B14" s="56"/>
      <c r="C14" s="56"/>
      <c r="D14" s="56" t="s">
        <v>65</v>
      </c>
      <c r="E14" s="56"/>
      <c r="F14" s="58" t="s">
        <v>66</v>
      </c>
      <c r="G14" s="58" t="n">
        <f aca="false">+G19*J14</f>
        <v>224.0237568</v>
      </c>
      <c r="H14" s="97" t="s">
        <v>67</v>
      </c>
      <c r="I14" s="56" t="s">
        <v>68</v>
      </c>
      <c r="J14" s="61" t="n">
        <v>400</v>
      </c>
    </row>
    <row r="15" customFormat="false" ht="12.75" hidden="false" customHeight="false" outlineLevel="0" collapsed="false">
      <c r="A15" s="62"/>
      <c r="B15" s="78"/>
      <c r="C15" s="78"/>
      <c r="D15" s="78" t="s">
        <v>69</v>
      </c>
      <c r="E15" s="78"/>
      <c r="F15" s="80" t="s">
        <v>66</v>
      </c>
      <c r="G15" s="80" t="n">
        <f aca="false">+G19*J15</f>
        <v>154.0163328</v>
      </c>
      <c r="H15" s="98" t="n">
        <v>275</v>
      </c>
      <c r="I15" s="78" t="s">
        <v>68</v>
      </c>
      <c r="J15" s="83" t="n">
        <v>275</v>
      </c>
    </row>
    <row r="16" customFormat="false" ht="12.75" hidden="false" customHeight="false" outlineLevel="0" collapsed="false">
      <c r="A16" s="62"/>
      <c r="B16" s="78"/>
      <c r="C16" s="78"/>
      <c r="D16" s="77" t="s">
        <v>70</v>
      </c>
      <c r="E16" s="78"/>
      <c r="F16" s="80" t="s">
        <v>66</v>
      </c>
      <c r="G16" s="80" t="n">
        <f aca="false">+G19*J16</f>
        <v>140.014848</v>
      </c>
      <c r="H16" s="98" t="n">
        <v>250</v>
      </c>
      <c r="I16" s="78" t="s">
        <v>68</v>
      </c>
      <c r="J16" s="83" t="n">
        <v>250</v>
      </c>
    </row>
    <row r="17" customFormat="false" ht="12.75" hidden="false" customHeight="false" outlineLevel="0" collapsed="false">
      <c r="A17" s="62"/>
      <c r="B17" s="78"/>
      <c r="C17" s="78"/>
      <c r="D17" s="79" t="s">
        <v>71</v>
      </c>
      <c r="E17" s="80"/>
      <c r="F17" s="80" t="s">
        <v>66</v>
      </c>
      <c r="G17" s="99" t="n">
        <f aca="false">+G19*J17</f>
        <v>56.0059392</v>
      </c>
      <c r="H17" s="78" t="n">
        <v>100</v>
      </c>
      <c r="I17" s="78" t="s">
        <v>68</v>
      </c>
      <c r="J17" s="83" t="n">
        <v>100</v>
      </c>
    </row>
    <row r="18" customFormat="false" ht="12.75" hidden="false" customHeight="false" outlineLevel="0" collapsed="false">
      <c r="A18" s="62"/>
      <c r="B18" s="78"/>
      <c r="C18" s="78"/>
      <c r="D18" s="77" t="s">
        <v>72</v>
      </c>
      <c r="E18" s="78"/>
      <c r="F18" s="80" t="s">
        <v>66</v>
      </c>
      <c r="G18" s="80" t="n">
        <f aca="false">+G19*J18</f>
        <v>11.20118784</v>
      </c>
      <c r="H18" s="98" t="n">
        <v>20</v>
      </c>
      <c r="I18" s="78" t="s">
        <v>68</v>
      </c>
      <c r="J18" s="83" t="n">
        <v>20</v>
      </c>
    </row>
    <row r="19" customFormat="false" ht="12.75" hidden="false" customHeight="false" outlineLevel="0" collapsed="false">
      <c r="A19" s="62"/>
      <c r="B19" s="100" t="s">
        <v>73</v>
      </c>
      <c r="C19" s="100" t="s">
        <v>74</v>
      </c>
      <c r="D19" s="101" t="s">
        <v>75</v>
      </c>
      <c r="E19" s="72"/>
      <c r="F19" s="72" t="s">
        <v>66</v>
      </c>
      <c r="G19" s="102" t="n">
        <v>0.560059392</v>
      </c>
      <c r="H19" s="75"/>
      <c r="I19" s="75"/>
      <c r="J19" s="76" t="n">
        <v>1</v>
      </c>
    </row>
    <row r="20" customFormat="false" ht="12.75" hidden="false" customHeight="false" outlineLevel="0" collapsed="false">
      <c r="A20" s="62"/>
      <c r="B20" s="77" t="s">
        <v>76</v>
      </c>
      <c r="C20" s="77"/>
      <c r="D20" s="77" t="s">
        <v>77</v>
      </c>
      <c r="E20" s="78"/>
      <c r="F20" s="80" t="s">
        <v>78</v>
      </c>
      <c r="G20" s="99" t="n">
        <f aca="false">+G19/J20*IF(AND(F20="g",F19&lt;&gt;"g"),1000,1)</f>
        <v>35.003712</v>
      </c>
      <c r="H20" s="82" t="s">
        <v>79</v>
      </c>
      <c r="I20" s="77" t="s">
        <v>80</v>
      </c>
      <c r="J20" s="83" t="n">
        <v>16</v>
      </c>
    </row>
    <row r="21" customFormat="false" ht="12.75" hidden="false" customHeight="false" outlineLevel="0" collapsed="false">
      <c r="A21" s="62"/>
      <c r="B21" s="78"/>
      <c r="C21" s="78"/>
      <c r="D21" s="79" t="s">
        <v>81</v>
      </c>
      <c r="E21" s="80"/>
      <c r="F21" s="80" t="s">
        <v>78</v>
      </c>
      <c r="G21" s="99" t="n">
        <f aca="false">+G19/J21*IF(AND(F21="g",F19&lt;&gt;"g"),1000,1)</f>
        <v>17.501856</v>
      </c>
      <c r="H21" s="82" t="s">
        <v>82</v>
      </c>
      <c r="I21" s="77" t="s">
        <v>80</v>
      </c>
      <c r="J21" s="83" t="n">
        <v>32</v>
      </c>
    </row>
    <row r="22" customFormat="false" ht="12.75" hidden="false" customHeight="false" outlineLevel="0" collapsed="false">
      <c r="A22" s="62"/>
      <c r="B22" s="78"/>
      <c r="C22" s="78"/>
      <c r="D22" s="79" t="s">
        <v>83</v>
      </c>
      <c r="E22" s="80"/>
      <c r="F22" s="80" t="s">
        <v>78</v>
      </c>
      <c r="G22" s="99" t="n">
        <f aca="false">+G19/J22*IF(AND(F22="g",F19&lt;&gt;"g"),1000,1)</f>
        <v>4.375464</v>
      </c>
      <c r="H22" s="82" t="s">
        <v>84</v>
      </c>
      <c r="I22" s="77" t="s">
        <v>80</v>
      </c>
      <c r="J22" s="83" t="n">
        <v>128</v>
      </c>
    </row>
    <row r="23" customFormat="false" ht="12.75" hidden="false" customHeight="false" outlineLevel="0" collapsed="false">
      <c r="A23" s="62"/>
      <c r="B23" s="78"/>
      <c r="C23" s="78"/>
      <c r="D23" s="79" t="s">
        <v>85</v>
      </c>
      <c r="E23" s="80"/>
      <c r="F23" s="80" t="s">
        <v>78</v>
      </c>
      <c r="G23" s="99" t="n">
        <f aca="false">+G19/J23*IF(AND(F23="g",F19&lt;&gt;"g"),1000,1)</f>
        <v>1.093866</v>
      </c>
      <c r="H23" s="82" t="s">
        <v>86</v>
      </c>
      <c r="I23" s="77" t="s">
        <v>80</v>
      </c>
      <c r="J23" s="83" t="n">
        <v>512</v>
      </c>
    </row>
    <row r="24" customFormat="false" ht="12.75" hidden="false" customHeight="false" outlineLevel="0" collapsed="false">
      <c r="A24" s="84"/>
      <c r="B24" s="85" t="s">
        <v>87</v>
      </c>
      <c r="C24" s="85"/>
      <c r="D24" s="86" t="s">
        <v>88</v>
      </c>
      <c r="E24" s="52"/>
      <c r="F24" s="52" t="s">
        <v>78</v>
      </c>
      <c r="G24" s="103" t="n">
        <f aca="false">+G19/J24*IF(AND(F24="g",F19&lt;&gt;"g"),1000,1)</f>
        <v>0.0729244</v>
      </c>
      <c r="H24" s="88" t="s">
        <v>89</v>
      </c>
      <c r="I24" s="85" t="s">
        <v>80</v>
      </c>
      <c r="J24" s="89" t="n">
        <v>7680</v>
      </c>
    </row>
    <row r="25" customFormat="false" ht="12.75" hidden="false" customHeight="false" outlineLevel="0" collapsed="false">
      <c r="A25" s="104" t="s">
        <v>90</v>
      </c>
      <c r="B25" s="92"/>
      <c r="C25" s="92"/>
      <c r="D25" s="92"/>
      <c r="E25" s="92"/>
      <c r="F25" s="92"/>
      <c r="G25" s="92"/>
      <c r="H25" s="92"/>
      <c r="I25" s="92"/>
      <c r="J25" s="95"/>
    </row>
  </sheetData>
  <sheetProtection sheet="true" objects="true" scenarios="true"/>
  <autoFilter ref="A3:J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9:33:17Z</dcterms:created>
  <dc:creator>Bruno Dotto</dc:creator>
  <dc:description/>
  <dc:language>en-US</dc:language>
  <cp:lastModifiedBy>Bruno Dotto</cp:lastModifiedBy>
  <cp:revision>0</cp:revision>
  <dc:subject/>
  <dc:title>Les jours du calendrier républicain</dc:title>
</cp:coreProperties>
</file>